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İNAL" sheetId="1" state="visible" r:id="rId2"/>
  </sheets>
  <externalReferences>
    <externalReference r:id="rId3"/>
  </externalReferences>
  <definedNames>
    <definedName function="false" hidden="false" localSheetId="0" name="_xlnm.Print_Area" vbProcedure="false">FİNAL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T.C.</t>
  </si>
  <si>
    <t xml:space="preserve">KIRŞEHİR AHİ EVRAN ÜNİVERSİTESİ </t>
  </si>
  <si>
    <t xml:space="preserve">FEN EDEBİYAT FAKÜLTESİ</t>
  </si>
  <si>
    <t xml:space="preserve">2024-2025 EĞİTİM-ÖĞRETİM YILI GÜZ YARIYILI TARİH BÖLÜMÜ  FİNAL  SINAV PROGRAMI</t>
  </si>
  <si>
    <t xml:space="preserve">Gün</t>
  </si>
  <si>
    <t xml:space="preserve">Saat</t>
  </si>
  <si>
    <t xml:space="preserve">Dersin Kodu</t>
  </si>
  <si>
    <t xml:space="preserve">Dersin Adı</t>
  </si>
  <si>
    <t xml:space="preserve">Öğretim Elemanı</t>
  </si>
  <si>
    <t xml:space="preserve">Mevcut</t>
  </si>
  <si>
    <t xml:space="preserve">Sınav Yeri</t>
  </si>
  <si>
    <t xml:space="preserve">Gözetmen</t>
  </si>
  <si>
    <t xml:space="preserve">06/01/2025
 PAZARTESİ</t>
  </si>
  <si>
    <t xml:space="preserve">Osmanlı Tarihi I</t>
  </si>
  <si>
    <t xml:space="preserve">Dr. Öğr. Üyesi Tahsin Hazırbulan</t>
  </si>
  <si>
    <t xml:space="preserve">Z-26/Z-27/Z-74</t>
  </si>
  <si>
    <t xml:space="preserve">Osmanlı Sosyal ve Ekonomik Tarihi</t>
  </si>
  <si>
    <t xml:space="preserve">Z-26</t>
  </si>
  <si>
    <t xml:space="preserve">İngilizce</t>
  </si>
  <si>
    <t xml:space="preserve">Dr. Öğr.Üyesi Fatma Kimsesiz</t>
  </si>
  <si>
    <t xml:space="preserve">Türk Dili</t>
  </si>
  <si>
    <t xml:space="preserve">Öğr.Gör. Bahar GENEL</t>
  </si>
  <si>
    <t xml:space="preserve">Z-26/Z-27</t>
  </si>
  <si>
    <t xml:space="preserve">Osmanlı Yenileşme Hareketleri</t>
  </si>
  <si>
    <t xml:space="preserve">Doç. Dr. Mahmut Bolat</t>
  </si>
  <si>
    <t xml:space="preserve">Milli Mücadele Tarihi I</t>
  </si>
  <si>
    <t xml:space="preserve">Z-27</t>
  </si>
  <si>
    <t xml:space="preserve">Modern Dünya Tarihi</t>
  </si>
  <si>
    <t xml:space="preserve">Prof. Dr. Bengül Bolat</t>
  </si>
  <si>
    <t xml:space="preserve">Moğol Devletleri Tarihi I</t>
  </si>
  <si>
    <t xml:space="preserve">Dr. Öğr. Üyesi İsa Eryılmaz</t>
  </si>
  <si>
    <t xml:space="preserve">07/01/2025 SALI</t>
  </si>
  <si>
    <t xml:space="preserve">Eski Anadolu Tarihi I</t>
  </si>
  <si>
    <t xml:space="preserve">Prof. Dr. Veli Ünsal</t>
  </si>
  <si>
    <t xml:space="preserve">FEF LAB 1-2</t>
  </si>
  <si>
    <t xml:space="preserve">Ortaçağ Tarihinin Kaynakları</t>
  </si>
  <si>
    <t xml:space="preserve">Doç. Dr. Rıfat İ. Çelik</t>
  </si>
  <si>
    <t xml:space="preserve">Selçuklu Müesseseleri ve Medeniyeti T.</t>
  </si>
  <si>
    <t xml:space="preserve">Türkiye Selçuklu Devleti Tarihi</t>
  </si>
  <si>
    <t xml:space="preserve">Z-26/Z-74</t>
  </si>
  <si>
    <t xml:space="preserve">Büyük Selçuklu Devleti Tarihi I</t>
  </si>
  <si>
    <t xml:space="preserve">Batı Düşünce Tarihi</t>
  </si>
  <si>
    <t xml:space="preserve">Z-74</t>
  </si>
  <si>
    <t xml:space="preserve">Türkiye Cumhuriyeti Dış Politikası</t>
  </si>
  <si>
    <t xml:space="preserve">08/01/2025
ÇARŞAMBA</t>
  </si>
  <si>
    <t xml:space="preserve">Helenistik ve Roma Çağlarında Anadolu</t>
  </si>
  <si>
    <t xml:space="preserve">Dr. Öğr Üyesi Senem Dinç</t>
  </si>
  <si>
    <t xml:space="preserve">İslamiyet Öncesi Türk Tarihi I</t>
  </si>
  <si>
    <t xml:space="preserve">Antik Yunan Tarihi</t>
  </si>
  <si>
    <t xml:space="preserve">Osmanlı Mües. ve Med. Tarihi (OSD)</t>
  </si>
  <si>
    <t xml:space="preserve">Dr. Öğr.Üyesi A. İstemi Saylam</t>
  </si>
  <si>
    <t xml:space="preserve">Osmanlı Türkçesine Giriş (OSD)</t>
  </si>
  <si>
    <t xml:space="preserve">Doç. Dr. Özlem Poyraz</t>
  </si>
  <si>
    <t xml:space="preserve">Z-27/Z-26</t>
  </si>
  <si>
    <t xml:space="preserve">Osmanlı Tarihi III</t>
  </si>
  <si>
    <t xml:space="preserve">Z-27/Z-74</t>
  </si>
  <si>
    <t xml:space="preserve">09/01/2025
PERŞEMBE</t>
  </si>
  <si>
    <t xml:space="preserve">Osmanlı Arşiv Vesikaları I</t>
  </si>
  <si>
    <t xml:space="preserve">B-77</t>
  </si>
  <si>
    <t xml:space="preserve">Osmanlı Paleografyası ve Diplomatikası I</t>
  </si>
  <si>
    <t xml:space="preserve">Osmanlı Türkçesi I</t>
  </si>
  <si>
    <t xml:space="preserve">Yakınçağ Osmanlı Dış Politikası</t>
  </si>
  <si>
    <t xml:space="preserve">Avrupa Tarihi I</t>
  </si>
  <si>
    <t xml:space="preserve">Prof. Dr. Ümüt Akagündüz</t>
  </si>
  <si>
    <t xml:space="preserve">Z-26/Z-27/Z-74/B-77</t>
  </si>
  <si>
    <t xml:space="preserve">20.Yüzyıl Türk Devletleri Tarihi</t>
  </si>
  <si>
    <t xml:space="preserve">Doç. Dr. Bülent Kara</t>
  </si>
  <si>
    <t xml:space="preserve">Avrupa'nın Sosyal ve Ekonomik Tarihi</t>
  </si>
  <si>
    <t xml:space="preserve">Prof. Dr.  Ümüt Akagündüz</t>
  </si>
  <si>
    <t xml:space="preserve">10/01/2025
CUMA</t>
  </si>
  <si>
    <t xml:space="preserve">Türkiye Cumhuriyeti Tarihi I</t>
  </si>
  <si>
    <t xml:space="preserve">Atatürk İlkeleri ve İnkılap Tarihi I</t>
  </si>
  <si>
    <t xml:space="preserve">Osmanlı Türkçesi Metinleri I</t>
  </si>
  <si>
    <t xml:space="preserve">Prof. Dr.  Mehmet Gel</t>
  </si>
  <si>
    <t xml:space="preserve">Osmanlı Teşkilat Tarihi I</t>
  </si>
  <si>
    <t xml:space="preserve">Tanzimat'tan Cumhuriyet'e Osmanlı K.</t>
  </si>
  <si>
    <t xml:space="preserve">Doç. Dr. Hasan Karaköse</t>
  </si>
  <si>
    <t xml:space="preserve">11/01/2025
CUMARTESİ</t>
  </si>
  <si>
    <t xml:space="preserve">Farsça I</t>
  </si>
  <si>
    <t xml:space="preserve">Doç. Dr. Hatice Güler</t>
  </si>
  <si>
    <t xml:space="preserve">Osmanlı İmparatorluğu ve Azınlıklar</t>
  </si>
  <si>
    <t xml:space="preserve">Prof. Dr.  Emin Özdemir</t>
  </si>
  <si>
    <t xml:space="preserve">Eğitime Giriş</t>
  </si>
  <si>
    <t xml:space="preserve">Dr. Öğr. Üyesi Metin IŞIK</t>
  </si>
  <si>
    <t xml:space="preserve">FEF LAB 2-3</t>
  </si>
  <si>
    <t xml:space="preserve">Sınıf Yönetimi</t>
  </si>
  <si>
    <t xml:space="preserve">Doç. Dr. Fatih YAMAN</t>
  </si>
  <si>
    <t xml:space="preserve">İslam Tarihi I</t>
  </si>
  <si>
    <t xml:space="preserve">Cumhuriyet Dönemi Basın Tarihi</t>
  </si>
  <si>
    <t xml:space="preserve">Prof. Dr. Emin Özdemir</t>
  </si>
  <si>
    <t xml:space="preserve">12/01/2025
PAZAR</t>
  </si>
  <si>
    <t xml:space="preserve">Öğretim İlke ve Yöntemleri</t>
  </si>
  <si>
    <t xml:space="preserve">Dr. Öğr. Üyesi İrfan AYHAN</t>
  </si>
  <si>
    <t xml:space="preserve">FEF LAB 1-2-3</t>
  </si>
  <si>
    <t xml:space="preserve">Eğitim Psikolojisi</t>
  </si>
  <si>
    <t xml:space="preserve">Genel Türk Tarihinin Kaynakları</t>
  </si>
  <si>
    <t xml:space="preserve">Dr. Öğr. Üyesi İlker Türkmen</t>
  </si>
  <si>
    <t xml:space="preserve">Rusça I </t>
  </si>
  <si>
    <t xml:space="preserve">Türkistan Hanlıkları Tarihi</t>
  </si>
  <si>
    <t xml:space="preserve">Türk-İslam Devletleri Tarihi</t>
  </si>
  <si>
    <t xml:space="preserve">13/01/2025
 PAZARTESİ</t>
  </si>
  <si>
    <t xml:space="preserve">Spor Tarihi</t>
  </si>
  <si>
    <t xml:space="preserve">Dr. Öğr. Üyesi Şükrü Seçkin Anık</t>
  </si>
  <si>
    <t xml:space="preserve">Coğrafya'ya Giriş</t>
  </si>
  <si>
    <t xml:space="preserve">Osmanlı Düşünce Tarihi</t>
  </si>
  <si>
    <t xml:space="preserve">Arapça I</t>
  </si>
  <si>
    <t xml:space="preserve">Tarih Metodolojisi ve Kaynak Bilgisi</t>
  </si>
  <si>
    <t xml:space="preserve">Prof. Dr. Yaşar Özüçetin</t>
  </si>
  <si>
    <t xml:space="preserve">Türkiye Cumhuriyeti Tarihinin K.</t>
  </si>
  <si>
    <t xml:space="preserve">14/01/2025 SALI</t>
  </si>
  <si>
    <t xml:space="preserve">Osmanlı Basın Tarihi</t>
  </si>
  <si>
    <t xml:space="preserve">Doç. Dr. Cihat Tanış</t>
  </si>
  <si>
    <t xml:space="preserve">Türk Toplum ve Kültür Tarihi</t>
  </si>
  <si>
    <t xml:space="preserve">Cumhuriyet Dönemi Siyasi Partiler</t>
  </si>
  <si>
    <t xml:space="preserve">Doç. Dr. A.Ulvi Özdemir</t>
  </si>
  <si>
    <t xml:space="preserve">Arşivcilik</t>
  </si>
  <si>
    <t xml:space="preserve">Cumhuriyet Dönemi Sosyal ve Ekonomik H.</t>
  </si>
  <si>
    <t xml:space="preserve">15/01/2025 ÇARŞAMBA</t>
  </si>
  <si>
    <t xml:space="preserve">16/01/2025
 PERŞEMBE</t>
  </si>
  <si>
    <t xml:space="preserve">(Form No: FR- 466; Revizyon Tarihi: 29.05.2018; Revizyon No:02)</t>
  </si>
  <si>
    <t xml:space="preserve">Prof. Dr. Hasan KARAKÖSE</t>
  </si>
  <si>
    <t xml:space="preserve">Prof. Dr. Nadir İLHAN</t>
  </si>
  <si>
    <t xml:space="preserve">Bölüm Başkanı</t>
  </si>
  <si>
    <t xml:space="preserve">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Times New Roman"/>
      <family val="1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ahoma"/>
      <family val="2"/>
      <charset val="162"/>
    </font>
    <font>
      <b val="true"/>
      <sz val="11"/>
      <name val="Times New Roman"/>
      <family val="1"/>
      <charset val="162"/>
    </font>
    <font>
      <sz val="12"/>
      <color rgb="FF333333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212040</xdr:colOff>
      <xdr:row>3</xdr:row>
      <xdr:rowOff>1620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0320" y="0"/>
          <a:ext cx="71460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tachment_532110_FR-466OrtakDerslerGu&#776;zVizeS&#305;navProgram&#30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İNAL"/>
    </sheetNames>
    <sheetDataSet>
      <sheetData sheetId="0">
        <row r="11">
          <cell r="C11">
            <v>217021222</v>
          </cell>
          <cell r="D11" t="str">
            <v>Eski Mezopotamya Tarihi I</v>
          </cell>
          <cell r="E11" t="str">
            <v>Prof. Dr. Veli Ünsal</v>
          </cell>
        </row>
        <row r="52">
          <cell r="C52">
            <v>217021221</v>
          </cell>
          <cell r="D52" t="str">
            <v>İslam Müesseseleri ve Medeniyeti Tarihi</v>
          </cell>
          <cell r="E52" t="str">
            <v>Doç. Dr. Hatice Gül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28"/>
    <col collapsed="false" customWidth="true" hidden="false" outlineLevel="0" max="3" min="3" style="2" width="13.28"/>
    <col collapsed="false" customWidth="true" hidden="false" outlineLevel="0" max="4" min="4" style="2" width="36.7"/>
    <col collapsed="false" customWidth="true" hidden="false" outlineLevel="0" max="5" min="5" style="2" width="34.71"/>
    <col collapsed="false" customWidth="true" hidden="false" outlineLevel="0" max="6" min="6" style="2" width="9.99"/>
    <col collapsed="false" customWidth="true" hidden="false" outlineLevel="0" max="7" min="7" style="2" width="23.56"/>
    <col collapsed="false" customWidth="true" hidden="false" outlineLevel="0" max="8" min="8" style="2" width="24.85"/>
    <col collapsed="false" customWidth="false" hidden="false" outlineLevel="0" max="72" min="9" style="3" width="9.14"/>
    <col collapsed="false" customWidth="false" hidden="false" outlineLevel="0" max="257" min="73" style="4" width="9.14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BU4" s="3"/>
      <c r="BV4" s="3"/>
      <c r="BW4" s="3"/>
      <c r="BX4" s="3"/>
      <c r="BY4" s="3"/>
      <c r="BZ4" s="3"/>
    </row>
    <row r="5" customFormat="false" ht="16.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7" t="s">
        <v>9</v>
      </c>
      <c r="G5" s="10" t="s">
        <v>10</v>
      </c>
      <c r="H5" s="11" t="s">
        <v>11</v>
      </c>
      <c r="BU5" s="3"/>
      <c r="BV5" s="3"/>
      <c r="BW5" s="3"/>
      <c r="BX5" s="3"/>
      <c r="BY5" s="3"/>
      <c r="BZ5" s="3"/>
    </row>
    <row r="6" customFormat="false" ht="16.5" hidden="false" customHeight="true" outlineLevel="0" collapsed="false">
      <c r="A6" s="12" t="s">
        <v>12</v>
      </c>
      <c r="B6" s="13" t="n">
        <v>0.375</v>
      </c>
      <c r="C6" s="14" t="n">
        <v>217021114</v>
      </c>
      <c r="D6" s="15" t="s">
        <v>13</v>
      </c>
      <c r="E6" s="16" t="s">
        <v>14</v>
      </c>
      <c r="F6" s="17" t="n">
        <v>101</v>
      </c>
      <c r="G6" s="18" t="s">
        <v>15</v>
      </c>
      <c r="H6" s="19"/>
      <c r="BU6" s="3"/>
      <c r="BV6" s="3"/>
      <c r="BW6" s="3"/>
      <c r="BX6" s="3"/>
      <c r="BY6" s="3"/>
      <c r="BZ6" s="3"/>
    </row>
    <row r="7" customFormat="false" ht="16.5" hidden="false" customHeight="false" outlineLevel="0" collapsed="false">
      <c r="A7" s="12"/>
      <c r="B7" s="13" t="n">
        <v>0.375</v>
      </c>
      <c r="C7" s="20" t="n">
        <v>217031223</v>
      </c>
      <c r="D7" s="21" t="s">
        <v>16</v>
      </c>
      <c r="E7" s="16" t="s">
        <v>14</v>
      </c>
      <c r="F7" s="22" t="n">
        <v>6</v>
      </c>
      <c r="G7" s="18" t="s">
        <v>17</v>
      </c>
      <c r="H7" s="19"/>
      <c r="BU7" s="3"/>
      <c r="BV7" s="3"/>
      <c r="BW7" s="3"/>
      <c r="BX7" s="3"/>
      <c r="BY7" s="3"/>
      <c r="BZ7" s="3"/>
    </row>
    <row r="8" customFormat="false" ht="13.5" hidden="false" customHeight="true" outlineLevel="0" collapsed="false">
      <c r="A8" s="12"/>
      <c r="B8" s="23" t="n">
        <v>0.4375</v>
      </c>
      <c r="C8" s="24"/>
      <c r="D8" s="25" t="s">
        <v>18</v>
      </c>
      <c r="E8" s="16" t="s">
        <v>19</v>
      </c>
      <c r="F8" s="17" t="n">
        <v>93</v>
      </c>
      <c r="G8" s="18" t="s">
        <v>15</v>
      </c>
      <c r="H8" s="26"/>
      <c r="BU8" s="3"/>
      <c r="BV8" s="3"/>
      <c r="BW8" s="3"/>
      <c r="BX8" s="3"/>
      <c r="BY8" s="3"/>
      <c r="BZ8" s="3"/>
    </row>
    <row r="9" customFormat="false" ht="13.5" hidden="false" customHeight="true" outlineLevel="0" collapsed="false">
      <c r="A9" s="12"/>
      <c r="B9" s="23" t="n">
        <v>0.541666666666667</v>
      </c>
      <c r="C9" s="27"/>
      <c r="D9" s="28" t="s">
        <v>20</v>
      </c>
      <c r="E9" s="29" t="s">
        <v>21</v>
      </c>
      <c r="F9" s="17" t="n">
        <v>55</v>
      </c>
      <c r="G9" s="18" t="s">
        <v>22</v>
      </c>
      <c r="H9" s="26"/>
      <c r="BU9" s="3"/>
      <c r="BV9" s="3"/>
      <c r="BW9" s="3"/>
      <c r="BX9" s="3"/>
      <c r="BY9" s="3"/>
      <c r="BZ9" s="3"/>
    </row>
    <row r="10" customFormat="false" ht="13.5" hidden="false" customHeight="true" outlineLevel="0" collapsed="false">
      <c r="A10" s="12"/>
      <c r="B10" s="30" t="n">
        <v>0.583333333333333</v>
      </c>
      <c r="C10" s="14" t="n">
        <v>217031113</v>
      </c>
      <c r="D10" s="31" t="s">
        <v>23</v>
      </c>
      <c r="E10" s="32" t="s">
        <v>24</v>
      </c>
      <c r="F10" s="22" t="n">
        <v>51</v>
      </c>
      <c r="G10" s="18" t="s">
        <v>22</v>
      </c>
      <c r="H10" s="33"/>
      <c r="BU10" s="3"/>
      <c r="BV10" s="3"/>
      <c r="BW10" s="3"/>
      <c r="BX10" s="3"/>
      <c r="BY10" s="3"/>
      <c r="BZ10" s="3"/>
    </row>
    <row r="11" customFormat="false" ht="13.5" hidden="false" customHeight="true" outlineLevel="0" collapsed="false">
      <c r="A11" s="12"/>
      <c r="B11" s="34" t="n">
        <v>0.625</v>
      </c>
      <c r="C11" s="14" t="n">
        <v>217041222</v>
      </c>
      <c r="D11" s="35" t="s">
        <v>25</v>
      </c>
      <c r="E11" s="32" t="s">
        <v>24</v>
      </c>
      <c r="F11" s="36" t="n">
        <v>16</v>
      </c>
      <c r="G11" s="37" t="s">
        <v>26</v>
      </c>
      <c r="H11" s="19"/>
      <c r="BU11" s="3"/>
      <c r="BV11" s="3"/>
      <c r="BW11" s="3"/>
      <c r="BX11" s="3"/>
      <c r="BY11" s="3"/>
      <c r="BZ11" s="3"/>
    </row>
    <row r="12" customFormat="false" ht="13.5" hidden="false" customHeight="true" outlineLevel="0" collapsed="false">
      <c r="A12" s="12"/>
      <c r="B12" s="23" t="n">
        <v>0.666666666666667</v>
      </c>
      <c r="C12" s="38" t="n">
        <v>217041228</v>
      </c>
      <c r="D12" s="39" t="s">
        <v>27</v>
      </c>
      <c r="E12" s="32" t="s">
        <v>28</v>
      </c>
      <c r="F12" s="40" t="n">
        <v>18</v>
      </c>
      <c r="G12" s="41" t="s">
        <v>26</v>
      </c>
      <c r="H12" s="42"/>
      <c r="BU12" s="3"/>
      <c r="BV12" s="3"/>
      <c r="BW12" s="3"/>
      <c r="BX12" s="3"/>
      <c r="BY12" s="3"/>
      <c r="BZ12" s="3"/>
    </row>
    <row r="13" customFormat="false" ht="13.5" hidden="false" customHeight="true" outlineLevel="0" collapsed="false">
      <c r="A13" s="12"/>
      <c r="B13" s="30" t="n">
        <v>0.708333333333333</v>
      </c>
      <c r="C13" s="43" t="n">
        <v>217021226</v>
      </c>
      <c r="D13" s="44" t="s">
        <v>29</v>
      </c>
      <c r="E13" s="16" t="s">
        <v>30</v>
      </c>
      <c r="F13" s="45" t="n">
        <v>6</v>
      </c>
      <c r="G13" s="41"/>
      <c r="H13" s="42"/>
      <c r="BU13" s="3"/>
      <c r="BV13" s="3"/>
      <c r="BW13" s="3"/>
      <c r="BX13" s="3"/>
      <c r="BY13" s="3"/>
      <c r="BZ13" s="3"/>
    </row>
    <row r="14" s="52" customFormat="true" ht="13.5" hidden="false" customHeight="true" outlineLevel="0" collapsed="false">
      <c r="A14" s="46" t="s">
        <v>31</v>
      </c>
      <c r="B14" s="47"/>
      <c r="C14" s="48"/>
      <c r="D14" s="48"/>
      <c r="E14" s="49"/>
      <c r="F14" s="50"/>
      <c r="G14" s="51"/>
      <c r="H14" s="5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s="52" customFormat="true" ht="13.5" hidden="false" customHeight="true" outlineLevel="0" collapsed="false">
      <c r="A15" s="46"/>
      <c r="B15" s="13" t="n">
        <v>0.416666666666667</v>
      </c>
      <c r="C15" s="53" t="n">
        <v>217011111</v>
      </c>
      <c r="D15" s="54" t="s">
        <v>32</v>
      </c>
      <c r="E15" s="29" t="s">
        <v>33</v>
      </c>
      <c r="F15" s="55" t="n">
        <v>54</v>
      </c>
      <c r="G15" s="56" t="s">
        <v>34</v>
      </c>
      <c r="H15" s="57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s="52" customFormat="true" ht="13.5" hidden="false" customHeight="true" outlineLevel="0" collapsed="false">
      <c r="A16" s="46"/>
      <c r="B16" s="23" t="n">
        <v>0.458333333333333</v>
      </c>
      <c r="C16" s="58" t="n">
        <v>217031245</v>
      </c>
      <c r="D16" s="31" t="s">
        <v>35</v>
      </c>
      <c r="E16" s="59" t="s">
        <v>36</v>
      </c>
      <c r="F16" s="60" t="n">
        <v>5</v>
      </c>
      <c r="G16" s="61" t="s">
        <v>17</v>
      </c>
      <c r="H16" s="62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s="52" customFormat="true" ht="13.5" hidden="false" customHeight="true" outlineLevel="0" collapsed="false">
      <c r="A17" s="46"/>
      <c r="B17" s="23"/>
      <c r="C17" s="58" t="n">
        <v>217021224</v>
      </c>
      <c r="D17" s="35" t="s">
        <v>37</v>
      </c>
      <c r="E17" s="59"/>
      <c r="F17" s="63" t="n">
        <v>10</v>
      </c>
      <c r="G17" s="61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13.5" hidden="false" customHeight="true" outlineLevel="0" collapsed="false">
      <c r="A18" s="46"/>
      <c r="B18" s="30" t="n">
        <v>0.541666666666667</v>
      </c>
      <c r="C18" s="64" t="n">
        <v>217031114</v>
      </c>
      <c r="D18" s="65" t="s">
        <v>38</v>
      </c>
      <c r="E18" s="32" t="s">
        <v>36</v>
      </c>
      <c r="F18" s="17" t="n">
        <v>74</v>
      </c>
      <c r="G18" s="18" t="s">
        <v>39</v>
      </c>
      <c r="H18" s="26"/>
      <c r="BU18" s="3"/>
      <c r="BV18" s="3"/>
      <c r="BW18" s="3"/>
      <c r="BX18" s="3"/>
      <c r="BY18" s="3"/>
      <c r="BZ18" s="3"/>
    </row>
    <row r="19" customFormat="false" ht="13.5" hidden="false" customHeight="true" outlineLevel="0" collapsed="false">
      <c r="A19" s="46"/>
      <c r="B19" s="30" t="n">
        <v>0.604166666666667</v>
      </c>
      <c r="C19" s="14" t="n">
        <v>217021113</v>
      </c>
      <c r="D19" s="66" t="s">
        <v>40</v>
      </c>
      <c r="E19" s="67" t="s">
        <v>30</v>
      </c>
      <c r="F19" s="36" t="n">
        <v>89</v>
      </c>
      <c r="G19" s="18" t="s">
        <v>15</v>
      </c>
      <c r="H19" s="19"/>
      <c r="BU19" s="3"/>
      <c r="BV19" s="3"/>
      <c r="BW19" s="3"/>
      <c r="BX19" s="3"/>
      <c r="BY19" s="3"/>
      <c r="BZ19" s="3"/>
    </row>
    <row r="20" customFormat="false" ht="13.5" hidden="false" customHeight="true" outlineLevel="0" collapsed="false">
      <c r="A20" s="46"/>
      <c r="B20" s="68" t="n">
        <v>0.666666666666667</v>
      </c>
      <c r="C20" s="69" t="n">
        <v>217031221</v>
      </c>
      <c r="D20" s="31" t="s">
        <v>41</v>
      </c>
      <c r="E20" s="70" t="s">
        <v>28</v>
      </c>
      <c r="F20" s="55" t="n">
        <v>7</v>
      </c>
      <c r="G20" s="71" t="s">
        <v>42</v>
      </c>
      <c r="H20" s="33"/>
      <c r="BU20" s="3"/>
      <c r="BV20" s="3"/>
      <c r="BW20" s="3"/>
      <c r="BX20" s="3"/>
      <c r="BY20" s="3"/>
      <c r="BZ20" s="3"/>
    </row>
    <row r="21" s="3" customFormat="true" ht="13.5" hidden="false" customHeight="true" outlineLevel="0" collapsed="false">
      <c r="A21" s="46"/>
      <c r="B21" s="68"/>
      <c r="C21" s="43" t="n">
        <v>217041227</v>
      </c>
      <c r="D21" s="72" t="s">
        <v>43</v>
      </c>
      <c r="E21" s="70"/>
      <c r="F21" s="45" t="n">
        <v>20</v>
      </c>
      <c r="G21" s="71"/>
      <c r="H21" s="33"/>
    </row>
    <row r="22" s="52" customFormat="true" ht="13.5" hidden="false" customHeight="true" outlineLevel="0" collapsed="false">
      <c r="A22" s="12" t="s">
        <v>44</v>
      </c>
      <c r="B22" s="47"/>
      <c r="C22" s="73"/>
      <c r="D22" s="48"/>
      <c r="E22" s="74"/>
      <c r="F22" s="75"/>
      <c r="G22" s="76"/>
      <c r="H22" s="7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3.5" hidden="false" customHeight="true" outlineLevel="0" collapsed="false">
      <c r="A23" s="12"/>
      <c r="B23" s="78" t="n">
        <v>0.416666666666667</v>
      </c>
      <c r="C23" s="53" t="n">
        <f aca="false">[1]FİNAL!C11</f>
        <v>217021222</v>
      </c>
      <c r="D23" s="31" t="str">
        <f aca="false">[1]FİNAL!D11</f>
        <v>Eski Mezopotamya Tarihi I</v>
      </c>
      <c r="E23" s="79" t="str">
        <f aca="false">[1]FİNAL!E11</f>
        <v>Prof. Dr. Veli Ünsal</v>
      </c>
      <c r="F23" s="80" t="n">
        <v>9</v>
      </c>
      <c r="G23" s="81" t="s">
        <v>42</v>
      </c>
      <c r="H23" s="19"/>
      <c r="BU23" s="3"/>
      <c r="BV23" s="3"/>
      <c r="BW23" s="3"/>
      <c r="BX23" s="3"/>
      <c r="BY23" s="3"/>
      <c r="BZ23" s="3"/>
    </row>
    <row r="24" customFormat="false" ht="13.5" hidden="false" customHeight="true" outlineLevel="0" collapsed="false">
      <c r="A24" s="12"/>
      <c r="B24" s="78"/>
      <c r="C24" s="14" t="n">
        <v>217031234</v>
      </c>
      <c r="D24" s="82" t="s">
        <v>45</v>
      </c>
      <c r="E24" s="83" t="s">
        <v>46</v>
      </c>
      <c r="F24" s="80" t="n">
        <v>6</v>
      </c>
      <c r="G24" s="81"/>
      <c r="H24" s="19"/>
      <c r="BU24" s="3"/>
      <c r="BV24" s="3"/>
      <c r="BW24" s="3"/>
      <c r="BX24" s="3"/>
      <c r="BY24" s="3"/>
      <c r="BZ24" s="3"/>
    </row>
    <row r="25" customFormat="false" ht="13.5" hidden="false" customHeight="true" outlineLevel="0" collapsed="false">
      <c r="A25" s="12"/>
      <c r="B25" s="34" t="n">
        <v>0.458333333333333</v>
      </c>
      <c r="C25" s="14" t="n">
        <v>217011112</v>
      </c>
      <c r="D25" s="82" t="s">
        <v>47</v>
      </c>
      <c r="E25" s="79" t="s">
        <v>33</v>
      </c>
      <c r="F25" s="17" t="n">
        <v>73</v>
      </c>
      <c r="G25" s="18" t="s">
        <v>34</v>
      </c>
      <c r="H25" s="33"/>
      <c r="BU25" s="3"/>
      <c r="BV25" s="3"/>
      <c r="BW25" s="3"/>
      <c r="BX25" s="3"/>
      <c r="BY25" s="3"/>
      <c r="BZ25" s="3"/>
    </row>
    <row r="26" customFormat="false" ht="13.5" hidden="false" customHeight="true" outlineLevel="0" collapsed="false">
      <c r="A26" s="12"/>
      <c r="B26" s="30" t="n">
        <v>0.5625</v>
      </c>
      <c r="C26" s="84" t="n">
        <v>217021111</v>
      </c>
      <c r="D26" s="85" t="s">
        <v>48</v>
      </c>
      <c r="E26" s="86" t="s">
        <v>46</v>
      </c>
      <c r="F26" s="22" t="n">
        <v>92</v>
      </c>
      <c r="G26" s="87" t="s">
        <v>15</v>
      </c>
      <c r="H26" s="26"/>
      <c r="BU26" s="3"/>
      <c r="BV26" s="3"/>
      <c r="BW26" s="3"/>
      <c r="BX26" s="3"/>
      <c r="BY26" s="3"/>
      <c r="BZ26" s="3"/>
    </row>
    <row r="27" customFormat="false" ht="13.5" hidden="false" customHeight="true" outlineLevel="0" collapsed="false">
      <c r="A27" s="12"/>
      <c r="B27" s="23" t="n">
        <v>0.625</v>
      </c>
      <c r="C27" s="88" t="n">
        <v>229900087</v>
      </c>
      <c r="D27" s="89" t="s">
        <v>49</v>
      </c>
      <c r="E27" s="90" t="s">
        <v>50</v>
      </c>
      <c r="F27" s="80" t="n">
        <v>34</v>
      </c>
      <c r="G27" s="18" t="s">
        <v>42</v>
      </c>
      <c r="H27" s="26"/>
      <c r="BU27" s="3"/>
      <c r="BV27" s="3"/>
      <c r="BW27" s="3"/>
      <c r="BX27" s="3"/>
      <c r="BY27" s="3"/>
      <c r="BZ27" s="3"/>
    </row>
    <row r="28" customFormat="false" ht="13.5" hidden="false" customHeight="true" outlineLevel="0" collapsed="false">
      <c r="A28" s="12"/>
      <c r="B28" s="23"/>
      <c r="C28" s="88" t="n">
        <v>229900005</v>
      </c>
      <c r="D28" s="91" t="s">
        <v>51</v>
      </c>
      <c r="E28" s="92" t="s">
        <v>52</v>
      </c>
      <c r="F28" s="22" t="n">
        <v>40</v>
      </c>
      <c r="G28" s="18" t="s">
        <v>53</v>
      </c>
      <c r="H28" s="33"/>
      <c r="BU28" s="3"/>
      <c r="BV28" s="3"/>
      <c r="BW28" s="3"/>
      <c r="BX28" s="3"/>
      <c r="BY28" s="3"/>
      <c r="BZ28" s="3"/>
    </row>
    <row r="29" customFormat="false" ht="13.5" hidden="false" customHeight="true" outlineLevel="0" collapsed="false">
      <c r="A29" s="12"/>
      <c r="B29" s="34" t="n">
        <v>0.6875</v>
      </c>
      <c r="C29" s="93" t="n">
        <v>217031111</v>
      </c>
      <c r="D29" s="94" t="s">
        <v>54</v>
      </c>
      <c r="E29" s="90" t="s">
        <v>50</v>
      </c>
      <c r="F29" s="22" t="n">
        <v>65</v>
      </c>
      <c r="G29" s="95" t="s">
        <v>55</v>
      </c>
      <c r="H29" s="33"/>
      <c r="BU29" s="3"/>
      <c r="BV29" s="3"/>
      <c r="BW29" s="3"/>
      <c r="BX29" s="3"/>
      <c r="BY29" s="3"/>
      <c r="BZ29" s="3"/>
    </row>
    <row r="30" s="52" customFormat="true" ht="13.5" hidden="false" customHeight="true" outlineLevel="0" collapsed="false">
      <c r="A30" s="12" t="s">
        <v>56</v>
      </c>
      <c r="B30" s="47"/>
      <c r="C30" s="48"/>
      <c r="D30" s="48"/>
      <c r="E30" s="49"/>
      <c r="F30" s="50"/>
      <c r="G30" s="51"/>
      <c r="H30" s="5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3.5" hidden="false" customHeight="true" outlineLevel="0" collapsed="false">
      <c r="A31" s="12"/>
      <c r="B31" s="78" t="n">
        <v>0.458333333333333</v>
      </c>
      <c r="C31" s="96" t="n">
        <v>217041221</v>
      </c>
      <c r="D31" s="97" t="s">
        <v>57</v>
      </c>
      <c r="E31" s="56" t="s">
        <v>50</v>
      </c>
      <c r="F31" s="22" t="n">
        <v>2</v>
      </c>
      <c r="G31" s="81" t="s">
        <v>58</v>
      </c>
      <c r="H31" s="98"/>
      <c r="BU31" s="3"/>
      <c r="BV31" s="3"/>
      <c r="BW31" s="3"/>
      <c r="BX31" s="3"/>
      <c r="BY31" s="3"/>
      <c r="BZ31" s="3"/>
    </row>
    <row r="32" customFormat="false" ht="13.5" hidden="false" customHeight="true" outlineLevel="0" collapsed="false">
      <c r="A32" s="12"/>
      <c r="B32" s="23" t="n">
        <v>0.458333333333333</v>
      </c>
      <c r="C32" s="99" t="n">
        <v>217031226</v>
      </c>
      <c r="D32" s="100" t="s">
        <v>59</v>
      </c>
      <c r="E32" s="56"/>
      <c r="F32" s="17" t="n">
        <v>4</v>
      </c>
      <c r="G32" s="81"/>
      <c r="H32" s="98"/>
      <c r="BU32" s="3"/>
      <c r="BV32" s="3"/>
      <c r="BW32" s="3"/>
      <c r="BX32" s="3"/>
      <c r="BY32" s="3"/>
      <c r="BZ32" s="3"/>
    </row>
    <row r="33" customFormat="false" ht="13.5" hidden="false" customHeight="true" outlineLevel="0" collapsed="false">
      <c r="A33" s="12"/>
      <c r="B33" s="23" t="n">
        <v>0.541666666666667</v>
      </c>
      <c r="C33" s="101" t="n">
        <v>217011115</v>
      </c>
      <c r="D33" s="102" t="s">
        <v>60</v>
      </c>
      <c r="E33" s="92" t="s">
        <v>52</v>
      </c>
      <c r="F33" s="17" t="n">
        <v>82</v>
      </c>
      <c r="G33" s="18" t="s">
        <v>15</v>
      </c>
      <c r="H33" s="103"/>
      <c r="BU33" s="3"/>
      <c r="BV33" s="3"/>
      <c r="BW33" s="3"/>
      <c r="BX33" s="3"/>
      <c r="BY33" s="3"/>
      <c r="BZ33" s="3"/>
    </row>
    <row r="34" customFormat="false" ht="13.5" hidden="false" customHeight="true" outlineLevel="0" collapsed="false">
      <c r="A34" s="12"/>
      <c r="B34" s="23"/>
      <c r="C34" s="64" t="n">
        <v>217032115</v>
      </c>
      <c r="D34" s="72" t="s">
        <v>61</v>
      </c>
      <c r="E34" s="92"/>
      <c r="F34" s="22" t="n">
        <v>7</v>
      </c>
      <c r="G34" s="104" t="s">
        <v>42</v>
      </c>
      <c r="H34" s="103"/>
      <c r="BU34" s="3"/>
      <c r="BV34" s="3"/>
      <c r="BW34" s="3"/>
      <c r="BX34" s="3"/>
      <c r="BY34" s="3"/>
      <c r="BZ34" s="3"/>
    </row>
    <row r="35" customFormat="false" ht="13.5" hidden="false" customHeight="true" outlineLevel="0" collapsed="false">
      <c r="A35" s="12"/>
      <c r="B35" s="105" t="n">
        <v>0.604166666666667</v>
      </c>
      <c r="C35" s="69" t="n">
        <v>217021112</v>
      </c>
      <c r="D35" s="106" t="s">
        <v>62</v>
      </c>
      <c r="E35" s="107" t="s">
        <v>63</v>
      </c>
      <c r="F35" s="36" t="n">
        <v>115</v>
      </c>
      <c r="G35" s="18" t="s">
        <v>64</v>
      </c>
      <c r="H35" s="103"/>
      <c r="BU35" s="3"/>
      <c r="BV35" s="3"/>
      <c r="BW35" s="3"/>
      <c r="BX35" s="3"/>
      <c r="BY35" s="3"/>
      <c r="BZ35" s="3"/>
    </row>
    <row r="36" customFormat="false" ht="13.5" hidden="false" customHeight="true" outlineLevel="0" collapsed="false">
      <c r="A36" s="12"/>
      <c r="B36" s="30" t="n">
        <v>0.666666666666667</v>
      </c>
      <c r="C36" s="69" t="n">
        <v>217041229</v>
      </c>
      <c r="D36" s="108" t="s">
        <v>65</v>
      </c>
      <c r="E36" s="83" t="s">
        <v>66</v>
      </c>
      <c r="F36" s="36" t="n">
        <v>13</v>
      </c>
      <c r="G36" s="71" t="s">
        <v>17</v>
      </c>
      <c r="H36" s="109"/>
      <c r="BU36" s="3"/>
      <c r="BV36" s="3"/>
      <c r="BW36" s="3"/>
      <c r="BX36" s="3"/>
      <c r="BY36" s="3"/>
      <c r="BZ36" s="3"/>
    </row>
    <row r="37" customFormat="false" ht="13.5" hidden="false" customHeight="true" outlineLevel="0" collapsed="false">
      <c r="A37" s="12"/>
      <c r="B37" s="30"/>
      <c r="C37" s="110" t="n">
        <v>217031231</v>
      </c>
      <c r="D37" s="44" t="s">
        <v>67</v>
      </c>
      <c r="E37" s="70" t="s">
        <v>68</v>
      </c>
      <c r="F37" s="45" t="n">
        <v>5</v>
      </c>
      <c r="G37" s="71"/>
      <c r="H37" s="109"/>
      <c r="BU37" s="3"/>
      <c r="BV37" s="3"/>
      <c r="BW37" s="3"/>
      <c r="BX37" s="3"/>
      <c r="BY37" s="3"/>
      <c r="BZ37" s="3"/>
    </row>
    <row r="38" s="52" customFormat="true" ht="13.5" hidden="false" customHeight="true" outlineLevel="0" collapsed="false">
      <c r="A38" s="111" t="s">
        <v>69</v>
      </c>
      <c r="B38" s="47"/>
      <c r="C38" s="112"/>
      <c r="D38" s="48"/>
      <c r="E38" s="113"/>
      <c r="F38" s="114"/>
      <c r="G38" s="115"/>
      <c r="H38" s="5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3.5" hidden="false" customHeight="true" outlineLevel="0" collapsed="false">
      <c r="A39" s="111"/>
      <c r="B39" s="78" t="n">
        <v>0.458333333333333</v>
      </c>
      <c r="C39" s="69" t="n">
        <v>217041112</v>
      </c>
      <c r="D39" s="116" t="s">
        <v>70</v>
      </c>
      <c r="E39" s="117" t="s">
        <v>66</v>
      </c>
      <c r="F39" s="17" t="n">
        <v>42</v>
      </c>
      <c r="G39" s="18" t="s">
        <v>42</v>
      </c>
      <c r="H39" s="19"/>
      <c r="BU39" s="3"/>
      <c r="BV39" s="3"/>
      <c r="BW39" s="3"/>
      <c r="BX39" s="3"/>
      <c r="BY39" s="3"/>
      <c r="BZ39" s="3"/>
    </row>
    <row r="40" customFormat="false" ht="13.5" hidden="false" customHeight="true" outlineLevel="0" collapsed="false">
      <c r="A40" s="111"/>
      <c r="B40" s="23" t="n">
        <v>0.5625</v>
      </c>
      <c r="C40" s="69" t="n">
        <v>740011301</v>
      </c>
      <c r="D40" s="108" t="s">
        <v>71</v>
      </c>
      <c r="E40" s="16" t="s">
        <v>66</v>
      </c>
      <c r="F40" s="17" t="n">
        <v>85</v>
      </c>
      <c r="G40" s="18" t="s">
        <v>15</v>
      </c>
      <c r="H40" s="19"/>
      <c r="BU40" s="3"/>
      <c r="BV40" s="3"/>
      <c r="BW40" s="3"/>
      <c r="BX40" s="3"/>
      <c r="BY40" s="3"/>
      <c r="BZ40" s="3"/>
    </row>
    <row r="41" customFormat="false" ht="13.5" hidden="false" customHeight="true" outlineLevel="0" collapsed="false">
      <c r="A41" s="111"/>
      <c r="B41" s="105" t="n">
        <v>0.604166666666667</v>
      </c>
      <c r="C41" s="118" t="n">
        <v>217021115</v>
      </c>
      <c r="D41" s="35" t="s">
        <v>72</v>
      </c>
      <c r="E41" s="32" t="s">
        <v>73</v>
      </c>
      <c r="F41" s="22" t="n">
        <v>50</v>
      </c>
      <c r="G41" s="18" t="s">
        <v>39</v>
      </c>
      <c r="H41" s="26"/>
      <c r="BU41" s="3"/>
      <c r="BV41" s="3"/>
      <c r="BW41" s="3"/>
      <c r="BX41" s="3"/>
      <c r="BY41" s="3"/>
      <c r="BZ41" s="3"/>
    </row>
    <row r="42" customFormat="false" ht="13.5" hidden="false" customHeight="true" outlineLevel="0" collapsed="false">
      <c r="A42" s="111"/>
      <c r="B42" s="23" t="n">
        <v>0.666666666666667</v>
      </c>
      <c r="C42" s="118" t="n">
        <v>217031112</v>
      </c>
      <c r="D42" s="65" t="s">
        <v>74</v>
      </c>
      <c r="E42" s="32" t="s">
        <v>73</v>
      </c>
      <c r="F42" s="36" t="n">
        <v>71</v>
      </c>
      <c r="G42" s="18" t="s">
        <v>39</v>
      </c>
      <c r="H42" s="26"/>
      <c r="BU42" s="3"/>
      <c r="BV42" s="3"/>
      <c r="BW42" s="3"/>
      <c r="BX42" s="3"/>
      <c r="BY42" s="3"/>
      <c r="BZ42" s="3"/>
    </row>
    <row r="43" customFormat="false" ht="13.5" hidden="false" customHeight="true" outlineLevel="0" collapsed="false">
      <c r="A43" s="111"/>
      <c r="B43" s="34" t="n">
        <v>0.729166666666667</v>
      </c>
      <c r="C43" s="64" t="n">
        <v>217041226</v>
      </c>
      <c r="D43" s="119" t="s">
        <v>75</v>
      </c>
      <c r="E43" s="83" t="s">
        <v>76</v>
      </c>
      <c r="F43" s="17" t="n">
        <v>20</v>
      </c>
      <c r="G43" s="95" t="s">
        <v>42</v>
      </c>
      <c r="H43" s="33"/>
      <c r="BU43" s="3"/>
      <c r="BV43" s="3"/>
      <c r="BW43" s="3"/>
      <c r="BX43" s="3"/>
      <c r="BY43" s="3"/>
      <c r="BZ43" s="3"/>
    </row>
    <row r="44" s="52" customFormat="true" ht="13.5" hidden="false" customHeight="true" outlineLevel="0" collapsed="false">
      <c r="A44" s="120" t="s">
        <v>77</v>
      </c>
      <c r="B44" s="47"/>
      <c r="C44" s="48"/>
      <c r="D44" s="48"/>
      <c r="E44" s="49"/>
      <c r="F44" s="50"/>
      <c r="G44" s="51"/>
      <c r="H44" s="5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s="52" customFormat="true" ht="13.5" hidden="false" customHeight="true" outlineLevel="0" collapsed="false">
      <c r="A45" s="120"/>
      <c r="B45" s="121" t="n">
        <v>0.375</v>
      </c>
      <c r="C45" s="122" t="n">
        <f aca="false">[1]FİNAL!C52</f>
        <v>217021221</v>
      </c>
      <c r="D45" s="123" t="str">
        <f aca="false">[1]FİNAL!D52</f>
        <v>İslam Müesseseleri ve Medeniyeti Tarihi</v>
      </c>
      <c r="E45" s="67" t="str">
        <f aca="false">[1]FİNAL!E52</f>
        <v>Doç. Dr. Hatice Güler</v>
      </c>
      <c r="F45" s="124" t="n">
        <v>9</v>
      </c>
      <c r="G45" s="45" t="s">
        <v>42</v>
      </c>
      <c r="H45" s="12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s="52" customFormat="true" ht="13.5" hidden="false" customHeight="true" outlineLevel="0" collapsed="false">
      <c r="A46" s="120"/>
      <c r="B46" s="121"/>
      <c r="C46" s="126" t="n">
        <v>217021231</v>
      </c>
      <c r="D46" s="127" t="s">
        <v>78</v>
      </c>
      <c r="E46" s="67" t="s">
        <v>79</v>
      </c>
      <c r="F46" s="36" t="n">
        <v>8</v>
      </c>
      <c r="G46" s="45"/>
      <c r="H46" s="12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3.5" hidden="false" customHeight="true" outlineLevel="0" collapsed="false">
      <c r="A47" s="120"/>
      <c r="B47" s="121"/>
      <c r="C47" s="64" t="n">
        <v>217041230</v>
      </c>
      <c r="D47" s="119" t="s">
        <v>80</v>
      </c>
      <c r="E47" s="16" t="s">
        <v>81</v>
      </c>
      <c r="F47" s="36" t="n">
        <v>18</v>
      </c>
      <c r="G47" s="45"/>
      <c r="H47" s="125"/>
      <c r="BU47" s="3"/>
      <c r="BV47" s="3"/>
      <c r="BW47" s="3"/>
      <c r="BX47" s="3"/>
      <c r="BY47" s="3"/>
      <c r="BZ47" s="3"/>
    </row>
    <row r="48" customFormat="false" ht="13.5" hidden="false" customHeight="true" outlineLevel="0" collapsed="false">
      <c r="A48" s="120"/>
      <c r="B48" s="128" t="n">
        <v>0.4375</v>
      </c>
      <c r="C48" s="129" t="n">
        <v>999831201</v>
      </c>
      <c r="D48" s="130" t="s">
        <v>82</v>
      </c>
      <c r="E48" s="45" t="s">
        <v>83</v>
      </c>
      <c r="F48" s="4"/>
      <c r="G48" s="80" t="s">
        <v>84</v>
      </c>
      <c r="H48" s="131"/>
      <c r="BU48" s="3"/>
      <c r="BV48" s="3"/>
      <c r="BW48" s="3"/>
      <c r="BX48" s="3"/>
      <c r="BY48" s="3"/>
      <c r="BZ48" s="3"/>
    </row>
    <row r="49" customFormat="false" ht="13.5" hidden="false" customHeight="true" outlineLevel="0" collapsed="false">
      <c r="A49" s="120"/>
      <c r="B49" s="132" t="n">
        <v>0.479166666666667</v>
      </c>
      <c r="C49" s="133" t="n">
        <v>999831203</v>
      </c>
      <c r="D49" s="134" t="s">
        <v>85</v>
      </c>
      <c r="E49" s="45" t="s">
        <v>86</v>
      </c>
      <c r="F49" s="4"/>
      <c r="G49" s="80" t="s">
        <v>84</v>
      </c>
      <c r="H49" s="135"/>
      <c r="BU49" s="3"/>
      <c r="BV49" s="3"/>
      <c r="BW49" s="3"/>
      <c r="BX49" s="3"/>
      <c r="BY49" s="3"/>
      <c r="BZ49" s="3"/>
    </row>
    <row r="50" customFormat="false" ht="13.5" hidden="false" customHeight="true" outlineLevel="0" collapsed="false">
      <c r="A50" s="120"/>
      <c r="B50" s="23" t="n">
        <v>0.541666666666667</v>
      </c>
      <c r="C50" s="69" t="n">
        <v>217011113</v>
      </c>
      <c r="D50" s="39" t="s">
        <v>87</v>
      </c>
      <c r="E50" s="32" t="s">
        <v>79</v>
      </c>
      <c r="F50" s="17" t="n">
        <v>46</v>
      </c>
      <c r="G50" s="18" t="s">
        <v>42</v>
      </c>
      <c r="H50" s="103"/>
      <c r="BU50" s="3"/>
      <c r="BV50" s="3"/>
      <c r="BW50" s="3"/>
      <c r="BX50" s="3"/>
      <c r="BY50" s="3"/>
      <c r="BZ50" s="3"/>
    </row>
    <row r="51" customFormat="false" ht="16.5" hidden="false" customHeight="false" outlineLevel="0" collapsed="false">
      <c r="A51" s="120"/>
      <c r="B51" s="30" t="n">
        <v>0.604166666666667</v>
      </c>
      <c r="C51" s="110" t="n">
        <v>217041235</v>
      </c>
      <c r="D51" s="136" t="s">
        <v>88</v>
      </c>
      <c r="E51" s="16" t="s">
        <v>89</v>
      </c>
      <c r="F51" s="40" t="n">
        <v>16</v>
      </c>
      <c r="G51" s="71" t="s">
        <v>26</v>
      </c>
      <c r="H51" s="125"/>
      <c r="BU51" s="3"/>
      <c r="BV51" s="3"/>
      <c r="BW51" s="3"/>
      <c r="BX51" s="3"/>
      <c r="BY51" s="3"/>
      <c r="BZ51" s="3"/>
    </row>
    <row r="52" s="52" customFormat="true" ht="13.5" hidden="false" customHeight="true" outlineLevel="0" collapsed="false">
      <c r="A52" s="137" t="s">
        <v>90</v>
      </c>
      <c r="B52" s="138"/>
      <c r="C52" s="139"/>
      <c r="D52" s="48"/>
      <c r="E52" s="113"/>
      <c r="F52" s="114"/>
      <c r="G52" s="115"/>
      <c r="H52" s="5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s="52" customFormat="true" ht="13.5" hidden="false" customHeight="true" outlineLevel="0" collapsed="false">
      <c r="A53" s="137"/>
      <c r="B53" s="128" t="n">
        <v>0.4375</v>
      </c>
      <c r="C53" s="129" t="n">
        <v>999831202</v>
      </c>
      <c r="D53" s="140" t="s">
        <v>91</v>
      </c>
      <c r="E53" s="141" t="s">
        <v>92</v>
      </c>
      <c r="F53" s="142"/>
      <c r="G53" s="80" t="s">
        <v>93</v>
      </c>
      <c r="H53" s="14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s="52" customFormat="true" ht="13.5" hidden="false" customHeight="true" outlineLevel="0" collapsed="false">
      <c r="A54" s="137"/>
      <c r="B54" s="132" t="n">
        <v>0.479166666666667</v>
      </c>
      <c r="C54" s="129" t="n">
        <v>999831204</v>
      </c>
      <c r="D54" s="144" t="s">
        <v>94</v>
      </c>
      <c r="E54" s="141"/>
      <c r="F54" s="142"/>
      <c r="G54" s="80" t="s">
        <v>93</v>
      </c>
      <c r="H54" s="14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3.5" hidden="false" customHeight="true" outlineLevel="0" collapsed="false">
      <c r="A55" s="137"/>
      <c r="B55" s="145" t="n">
        <v>0.541666666666667</v>
      </c>
      <c r="C55" s="53" t="n">
        <v>217031244</v>
      </c>
      <c r="D55" s="146" t="s">
        <v>95</v>
      </c>
      <c r="E55" s="141" t="s">
        <v>96</v>
      </c>
      <c r="F55" s="55" t="n">
        <v>4</v>
      </c>
      <c r="G55" s="81" t="s">
        <v>17</v>
      </c>
      <c r="H55" s="103"/>
      <c r="BU55" s="3"/>
      <c r="BV55" s="3"/>
      <c r="BW55" s="3"/>
      <c r="BX55" s="3"/>
      <c r="BY55" s="3"/>
      <c r="BZ55" s="3"/>
    </row>
    <row r="56" customFormat="false" ht="13.5" hidden="false" customHeight="true" outlineLevel="0" collapsed="false">
      <c r="A56" s="137"/>
      <c r="B56" s="145"/>
      <c r="C56" s="14" t="n">
        <v>217021234</v>
      </c>
      <c r="D56" s="147" t="s">
        <v>97</v>
      </c>
      <c r="E56" s="141"/>
      <c r="F56" s="17" t="n">
        <v>9</v>
      </c>
      <c r="G56" s="81"/>
      <c r="H56" s="103"/>
      <c r="BU56" s="3"/>
      <c r="BV56" s="3"/>
      <c r="BW56" s="3"/>
      <c r="BX56" s="3"/>
      <c r="BY56" s="3"/>
      <c r="BZ56" s="3"/>
    </row>
    <row r="57" customFormat="false" ht="13.5" hidden="false" customHeight="true" outlineLevel="0" collapsed="false">
      <c r="A57" s="137"/>
      <c r="B57" s="148" t="n">
        <v>0.583333333333333</v>
      </c>
      <c r="C57" s="69" t="n">
        <v>217031233</v>
      </c>
      <c r="D57" s="108" t="s">
        <v>98</v>
      </c>
      <c r="E57" s="141" t="s">
        <v>96</v>
      </c>
      <c r="F57" s="17" t="n">
        <v>6</v>
      </c>
      <c r="G57" s="71" t="s">
        <v>17</v>
      </c>
      <c r="H57" s="109"/>
      <c r="BU57" s="3"/>
      <c r="BV57" s="3"/>
      <c r="BW57" s="3"/>
      <c r="BX57" s="3"/>
      <c r="BY57" s="3"/>
      <c r="BZ57" s="3"/>
    </row>
    <row r="58" customFormat="false" ht="13.5" hidden="false" customHeight="true" outlineLevel="0" collapsed="false">
      <c r="A58" s="137"/>
      <c r="B58" s="148"/>
      <c r="C58" s="38" t="n">
        <v>217021223</v>
      </c>
      <c r="D58" s="147" t="s">
        <v>99</v>
      </c>
      <c r="E58" s="141"/>
      <c r="F58" s="40" t="n">
        <v>10</v>
      </c>
      <c r="G58" s="71"/>
      <c r="H58" s="109"/>
      <c r="BU58" s="3"/>
      <c r="BV58" s="3"/>
      <c r="BW58" s="3"/>
      <c r="BX58" s="3"/>
      <c r="BY58" s="3"/>
      <c r="BZ58" s="3"/>
    </row>
    <row r="59" s="52" customFormat="true" ht="13.5" hidden="false" customHeight="true" outlineLevel="0" collapsed="false">
      <c r="A59" s="111" t="s">
        <v>100</v>
      </c>
      <c r="B59" s="138"/>
      <c r="C59" s="149"/>
      <c r="D59" s="48"/>
      <c r="E59" s="115"/>
      <c r="F59" s="114"/>
      <c r="G59" s="115"/>
      <c r="H59" s="50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3.5" hidden="false" customHeight="true" outlineLevel="0" collapsed="false">
      <c r="A60" s="111"/>
      <c r="B60" s="23" t="n">
        <v>0.5625</v>
      </c>
      <c r="C60" s="150" t="n">
        <v>217021240</v>
      </c>
      <c r="D60" s="151" t="s">
        <v>101</v>
      </c>
      <c r="E60" s="152" t="s">
        <v>102</v>
      </c>
      <c r="F60" s="55" t="n">
        <v>8</v>
      </c>
      <c r="G60" s="153" t="s">
        <v>42</v>
      </c>
      <c r="H60" s="19"/>
      <c r="BU60" s="3"/>
      <c r="BV60" s="3"/>
      <c r="BW60" s="3"/>
      <c r="BX60" s="3"/>
      <c r="BY60" s="3"/>
      <c r="BZ60" s="3"/>
    </row>
    <row r="61" customFormat="false" ht="13.5" hidden="false" customHeight="true" outlineLevel="0" collapsed="false">
      <c r="A61" s="111"/>
      <c r="B61" s="23"/>
      <c r="C61" s="154" t="n">
        <v>217011227</v>
      </c>
      <c r="D61" s="155" t="s">
        <v>103</v>
      </c>
      <c r="E61" s="156" t="s">
        <v>102</v>
      </c>
      <c r="F61" s="17" t="n">
        <v>23</v>
      </c>
      <c r="G61" s="153"/>
      <c r="H61" s="19"/>
      <c r="BU61" s="3"/>
      <c r="BV61" s="3"/>
      <c r="BW61" s="3"/>
      <c r="BX61" s="3"/>
      <c r="BY61" s="3"/>
      <c r="BZ61" s="3"/>
    </row>
    <row r="62" customFormat="false" ht="13.5" hidden="false" customHeight="true" outlineLevel="0" collapsed="false">
      <c r="A62" s="111"/>
      <c r="B62" s="23" t="n">
        <v>0.5625</v>
      </c>
      <c r="C62" s="122" t="n">
        <v>217031224</v>
      </c>
      <c r="D62" s="116" t="s">
        <v>104</v>
      </c>
      <c r="E62" s="157" t="s">
        <v>76</v>
      </c>
      <c r="F62" s="124" t="n">
        <v>5</v>
      </c>
      <c r="G62" s="56" t="s">
        <v>17</v>
      </c>
      <c r="H62" s="103"/>
      <c r="BU62" s="3"/>
      <c r="BV62" s="3"/>
      <c r="BW62" s="3"/>
      <c r="BX62" s="3"/>
      <c r="BY62" s="3"/>
      <c r="BZ62" s="3"/>
    </row>
    <row r="63" customFormat="false" ht="13.5" hidden="false" customHeight="true" outlineLevel="0" collapsed="false">
      <c r="A63" s="111"/>
      <c r="B63" s="23"/>
      <c r="C63" s="64" t="n">
        <v>217021230</v>
      </c>
      <c r="D63" s="44" t="s">
        <v>105</v>
      </c>
      <c r="E63" s="83" t="s">
        <v>76</v>
      </c>
      <c r="F63" s="80" t="n">
        <v>8</v>
      </c>
      <c r="G63" s="56"/>
      <c r="H63" s="103"/>
      <c r="BU63" s="3"/>
      <c r="BV63" s="3"/>
      <c r="BW63" s="3"/>
      <c r="BX63" s="3"/>
      <c r="BY63" s="3"/>
      <c r="BZ63" s="3"/>
    </row>
    <row r="64" customFormat="false" ht="13.5" hidden="false" customHeight="true" outlineLevel="0" collapsed="false">
      <c r="A64" s="111"/>
      <c r="B64" s="23" t="n">
        <v>0.625</v>
      </c>
      <c r="C64" s="118" t="n">
        <v>217011114</v>
      </c>
      <c r="D64" s="35" t="s">
        <v>106</v>
      </c>
      <c r="E64" s="158" t="s">
        <v>107</v>
      </c>
      <c r="F64" s="55" t="n">
        <v>59</v>
      </c>
      <c r="G64" s="18" t="s">
        <v>55</v>
      </c>
      <c r="H64" s="26"/>
      <c r="BU64" s="3"/>
      <c r="BV64" s="3"/>
      <c r="BW64" s="3"/>
      <c r="BX64" s="3"/>
      <c r="BY64" s="3"/>
      <c r="BZ64" s="3"/>
    </row>
    <row r="65" customFormat="false" ht="13.5" hidden="false" customHeight="true" outlineLevel="0" collapsed="false">
      <c r="A65" s="111"/>
      <c r="B65" s="23"/>
      <c r="C65" s="159" t="n">
        <v>217041233</v>
      </c>
      <c r="D65" s="72" t="s">
        <v>108</v>
      </c>
      <c r="E65" s="158"/>
      <c r="F65" s="40" t="n">
        <v>9</v>
      </c>
      <c r="G65" s="160" t="s">
        <v>26</v>
      </c>
      <c r="H65" s="109"/>
      <c r="BU65" s="3"/>
      <c r="BV65" s="3"/>
      <c r="BW65" s="3"/>
      <c r="BX65" s="3"/>
      <c r="BY65" s="3"/>
      <c r="BZ65" s="3"/>
    </row>
    <row r="66" s="52" customFormat="true" ht="13.5" hidden="false" customHeight="true" outlineLevel="0" collapsed="false">
      <c r="A66" s="161" t="s">
        <v>109</v>
      </c>
      <c r="B66" s="162"/>
      <c r="C66" s="163"/>
      <c r="D66" s="48"/>
      <c r="E66" s="51"/>
      <c r="F66" s="50"/>
      <c r="G66" s="51"/>
      <c r="H66" s="50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s="3" customFormat="true" ht="13.5" hidden="false" customHeight="true" outlineLevel="0" collapsed="false">
      <c r="A67" s="161"/>
      <c r="B67" s="145" t="n">
        <v>0.458333333333333</v>
      </c>
      <c r="C67" s="164" t="n">
        <v>217031230</v>
      </c>
      <c r="D67" s="54" t="s">
        <v>110</v>
      </c>
      <c r="E67" s="157" t="s">
        <v>111</v>
      </c>
      <c r="F67" s="55" t="n">
        <v>8</v>
      </c>
      <c r="G67" s="81" t="s">
        <v>42</v>
      </c>
      <c r="H67" s="98"/>
    </row>
    <row r="68" s="52" customFormat="true" ht="13.5" hidden="false" customHeight="true" outlineLevel="0" collapsed="false">
      <c r="A68" s="161"/>
      <c r="B68" s="145"/>
      <c r="C68" s="165" t="n">
        <v>217011221</v>
      </c>
      <c r="D68" s="108" t="s">
        <v>112</v>
      </c>
      <c r="E68" s="16" t="s">
        <v>107</v>
      </c>
      <c r="F68" s="41" t="n">
        <v>23</v>
      </c>
      <c r="G68" s="81"/>
      <c r="H68" s="9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3.5" hidden="false" customHeight="true" outlineLevel="0" collapsed="false">
      <c r="A69" s="161"/>
      <c r="B69" s="23" t="n">
        <v>0.541666666666667</v>
      </c>
      <c r="C69" s="165" t="n">
        <v>217041225</v>
      </c>
      <c r="D69" s="39" t="s">
        <v>113</v>
      </c>
      <c r="E69" s="32" t="s">
        <v>114</v>
      </c>
      <c r="F69" s="17" t="n">
        <v>15</v>
      </c>
      <c r="G69" s="61" t="s">
        <v>26</v>
      </c>
      <c r="H69" s="103"/>
      <c r="BU69" s="3"/>
      <c r="BV69" s="3"/>
      <c r="BW69" s="3"/>
      <c r="BX69" s="3"/>
      <c r="BY69" s="3"/>
      <c r="BZ69" s="3"/>
    </row>
    <row r="70" customFormat="false" ht="13.5" hidden="false" customHeight="true" outlineLevel="0" collapsed="false">
      <c r="A70" s="161"/>
      <c r="B70" s="23"/>
      <c r="C70" s="166" t="n">
        <v>217021241</v>
      </c>
      <c r="D70" s="35" t="s">
        <v>115</v>
      </c>
      <c r="E70" s="83" t="s">
        <v>111</v>
      </c>
      <c r="F70" s="17" t="n">
        <v>8</v>
      </c>
      <c r="G70" s="61"/>
      <c r="H70" s="103"/>
      <c r="BU70" s="3"/>
      <c r="BV70" s="3"/>
      <c r="BW70" s="3"/>
      <c r="BX70" s="3"/>
      <c r="BY70" s="3"/>
      <c r="BZ70" s="3"/>
    </row>
    <row r="71" customFormat="false" ht="13.5" hidden="false" customHeight="true" outlineLevel="0" collapsed="false">
      <c r="A71" s="161"/>
      <c r="B71" s="34" t="n">
        <v>0.604166666666667</v>
      </c>
      <c r="C71" s="167" t="n">
        <v>217041224</v>
      </c>
      <c r="D71" s="15" t="s">
        <v>116</v>
      </c>
      <c r="E71" s="70" t="s">
        <v>114</v>
      </c>
      <c r="F71" s="88" t="n">
        <v>15</v>
      </c>
      <c r="G71" s="168" t="s">
        <v>17</v>
      </c>
      <c r="H71" s="33"/>
      <c r="BU71" s="3"/>
      <c r="BV71" s="3"/>
      <c r="BW71" s="3"/>
      <c r="BX71" s="3"/>
      <c r="BY71" s="3"/>
      <c r="BZ71" s="3"/>
    </row>
    <row r="72" s="52" customFormat="true" ht="13.5" hidden="false" customHeight="true" outlineLevel="0" collapsed="false">
      <c r="A72" s="169" t="s">
        <v>117</v>
      </c>
      <c r="B72" s="138"/>
      <c r="C72" s="163"/>
      <c r="D72" s="170"/>
      <c r="E72" s="51"/>
      <c r="F72" s="50"/>
      <c r="G72" s="51"/>
      <c r="H72" s="50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3.5" hidden="false" customHeight="true" outlineLevel="0" collapsed="false">
      <c r="A73" s="169"/>
      <c r="B73" s="171" t="n">
        <v>0.375</v>
      </c>
      <c r="C73" s="172"/>
      <c r="D73" s="173"/>
      <c r="E73" s="172"/>
      <c r="F73" s="173"/>
      <c r="G73" s="172"/>
      <c r="H73" s="172"/>
      <c r="BU73" s="3"/>
      <c r="BV73" s="3"/>
      <c r="BW73" s="3"/>
      <c r="BX73" s="3"/>
      <c r="BY73" s="3"/>
      <c r="BZ73" s="3"/>
    </row>
    <row r="74" customFormat="false" ht="13.5" hidden="false" customHeight="true" outlineLevel="0" collapsed="false">
      <c r="A74" s="169"/>
      <c r="B74" s="105" t="n">
        <v>0.4375</v>
      </c>
      <c r="C74" s="174"/>
      <c r="D74" s="175"/>
      <c r="E74" s="174"/>
      <c r="F74" s="175"/>
      <c r="G74" s="174"/>
      <c r="H74" s="174"/>
      <c r="BU74" s="3"/>
      <c r="BV74" s="3"/>
      <c r="BW74" s="3"/>
      <c r="BX74" s="3"/>
      <c r="BY74" s="3"/>
      <c r="BZ74" s="3"/>
    </row>
    <row r="75" customFormat="false" ht="13.5" hidden="false" customHeight="true" outlineLevel="0" collapsed="false">
      <c r="A75" s="169"/>
      <c r="B75" s="105" t="n">
        <v>0.541666666666667</v>
      </c>
      <c r="C75" s="176"/>
      <c r="D75" s="174"/>
      <c r="E75" s="177"/>
      <c r="F75" s="174"/>
      <c r="G75" s="175"/>
      <c r="H75" s="174"/>
      <c r="BU75" s="3"/>
      <c r="BV75" s="3"/>
      <c r="BW75" s="3"/>
      <c r="BX75" s="3"/>
      <c r="BY75" s="3"/>
      <c r="BZ75" s="3"/>
    </row>
    <row r="76" customFormat="false" ht="13.5" hidden="false" customHeight="true" outlineLevel="0" collapsed="false">
      <c r="A76" s="169"/>
      <c r="B76" s="105" t="n">
        <v>0.604166666666667</v>
      </c>
      <c r="C76" s="176"/>
      <c r="D76" s="174"/>
      <c r="E76" s="177"/>
      <c r="F76" s="174"/>
      <c r="G76" s="175"/>
      <c r="H76" s="174"/>
      <c r="BU76" s="3"/>
      <c r="BV76" s="3"/>
      <c r="BW76" s="3"/>
      <c r="BX76" s="3"/>
      <c r="BY76" s="3"/>
      <c r="BZ76" s="3"/>
    </row>
    <row r="77" customFormat="false" ht="13.5" hidden="false" customHeight="true" outlineLevel="0" collapsed="false">
      <c r="A77" s="169"/>
      <c r="B77" s="105" t="n">
        <v>0.666666666666667</v>
      </c>
      <c r="C77" s="178"/>
      <c r="D77" s="179"/>
      <c r="E77" s="180"/>
      <c r="F77" s="26"/>
      <c r="G77" s="180"/>
      <c r="H77" s="26"/>
      <c r="BU77" s="3"/>
      <c r="BV77" s="3"/>
      <c r="BW77" s="3"/>
      <c r="BX77" s="3"/>
      <c r="BY77" s="3"/>
      <c r="BZ77" s="3"/>
    </row>
    <row r="78" customFormat="false" ht="13.5" hidden="false" customHeight="true" outlineLevel="0" collapsed="false">
      <c r="A78" s="169"/>
      <c r="B78" s="30" t="n">
        <v>0.729166666666667</v>
      </c>
      <c r="C78" s="181"/>
      <c r="D78" s="182"/>
      <c r="E78" s="183"/>
      <c r="F78" s="98"/>
      <c r="G78" s="183"/>
      <c r="H78" s="98"/>
      <c r="BU78" s="3"/>
      <c r="BV78" s="3"/>
      <c r="BW78" s="3"/>
      <c r="BX78" s="3"/>
      <c r="BY78" s="3"/>
      <c r="BZ78" s="3"/>
    </row>
    <row r="79" s="52" customFormat="true" ht="13.5" hidden="false" customHeight="true" outlineLevel="0" collapsed="false">
      <c r="A79" s="12" t="s">
        <v>118</v>
      </c>
      <c r="B79" s="138"/>
      <c r="C79" s="163"/>
      <c r="D79" s="170"/>
      <c r="E79" s="51"/>
      <c r="F79" s="50"/>
      <c r="G79" s="49"/>
      <c r="H79" s="50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3.5" hidden="false" customHeight="true" outlineLevel="0" collapsed="false">
      <c r="A80" s="12"/>
      <c r="B80" s="145" t="n">
        <v>0.375</v>
      </c>
      <c r="C80" s="184"/>
      <c r="D80" s="185"/>
      <c r="E80" s="186"/>
      <c r="F80" s="103"/>
      <c r="G80" s="187"/>
      <c r="H80" s="103"/>
      <c r="BU80" s="3"/>
      <c r="BV80" s="3"/>
      <c r="BW80" s="3"/>
      <c r="BX80" s="3"/>
      <c r="BY80" s="3"/>
      <c r="BZ80" s="3"/>
    </row>
    <row r="81" customFormat="false" ht="13.5" hidden="false" customHeight="true" outlineLevel="0" collapsed="false">
      <c r="A81" s="12"/>
      <c r="B81" s="23" t="n">
        <v>0.4375</v>
      </c>
      <c r="C81" s="188"/>
      <c r="D81" s="179"/>
      <c r="E81" s="189"/>
      <c r="F81" s="26"/>
      <c r="G81" s="190"/>
      <c r="H81" s="26"/>
      <c r="BU81" s="3"/>
      <c r="BV81" s="3"/>
      <c r="BW81" s="3"/>
      <c r="BX81" s="3"/>
      <c r="BY81" s="3"/>
      <c r="BZ81" s="3"/>
    </row>
    <row r="82" customFormat="false" ht="15.75" hidden="false" customHeight="false" outlineLevel="0" collapsed="false">
      <c r="A82" s="12"/>
      <c r="B82" s="23" t="n">
        <v>0.541666666666667</v>
      </c>
      <c r="C82" s="188"/>
      <c r="D82" s="26"/>
      <c r="E82" s="180"/>
      <c r="F82" s="26"/>
      <c r="G82" s="190"/>
      <c r="H82" s="26"/>
      <c r="BU82" s="3"/>
      <c r="BV82" s="3"/>
      <c r="BW82" s="3"/>
      <c r="BX82" s="3"/>
      <c r="BY82" s="3"/>
      <c r="BZ82" s="3"/>
    </row>
    <row r="83" customFormat="false" ht="15.75" hidden="false" customHeight="false" outlineLevel="0" collapsed="false">
      <c r="A83" s="12"/>
      <c r="B83" s="23" t="n">
        <v>0.604166666666667</v>
      </c>
      <c r="C83" s="188"/>
      <c r="D83" s="179"/>
      <c r="E83" s="191"/>
      <c r="F83" s="26"/>
      <c r="G83" s="190"/>
      <c r="H83" s="26"/>
      <c r="BU83" s="3"/>
      <c r="BV83" s="3"/>
      <c r="BW83" s="3"/>
      <c r="BX83" s="3"/>
      <c r="BY83" s="3"/>
      <c r="BZ83" s="3"/>
    </row>
    <row r="84" customFormat="false" ht="16.5" hidden="false" customHeight="true" outlineLevel="0" collapsed="false">
      <c r="A84" s="12"/>
      <c r="B84" s="23" t="n">
        <v>0.666666666666667</v>
      </c>
      <c r="C84" s="192"/>
      <c r="D84" s="193"/>
      <c r="E84" s="194"/>
      <c r="F84" s="26"/>
      <c r="G84" s="195"/>
      <c r="H84" s="33"/>
      <c r="BU84" s="3"/>
      <c r="BV84" s="3"/>
      <c r="BW84" s="3"/>
      <c r="BX84" s="3"/>
      <c r="BY84" s="3"/>
      <c r="BZ84" s="3"/>
    </row>
    <row r="85" customFormat="false" ht="16.5" hidden="false" customHeight="false" outlineLevel="0" collapsed="false">
      <c r="A85" s="12"/>
      <c r="B85" s="196" t="n">
        <v>0.729166666666667</v>
      </c>
      <c r="C85" s="197"/>
      <c r="D85" s="198"/>
      <c r="E85" s="199"/>
      <c r="F85" s="98"/>
      <c r="G85" s="200"/>
      <c r="H85" s="42"/>
      <c r="BU85" s="3"/>
      <c r="BV85" s="3"/>
      <c r="BW85" s="3"/>
      <c r="BX85" s="3"/>
      <c r="BY85" s="3"/>
      <c r="BZ85" s="3"/>
    </row>
    <row r="86" customFormat="false" ht="15.75" hidden="false" customHeight="false" outlineLevel="0" collapsed="false">
      <c r="A86" s="201" t="s">
        <v>119</v>
      </c>
      <c r="B86" s="90"/>
      <c r="C86" s="90"/>
      <c r="D86" s="90"/>
      <c r="E86" s="90"/>
      <c r="F86" s="90"/>
      <c r="G86" s="90"/>
      <c r="H86" s="90"/>
      <c r="BU86" s="3"/>
      <c r="BV86" s="3"/>
      <c r="BW86" s="3"/>
      <c r="BX86" s="3"/>
      <c r="BY86" s="3"/>
      <c r="BZ86" s="3"/>
    </row>
    <row r="87" customFormat="false" ht="15.75" hidden="false" customHeight="false" outlineLevel="0" collapsed="false">
      <c r="A87" s="202"/>
      <c r="B87" s="90"/>
      <c r="C87" s="90"/>
      <c r="D87" s="90"/>
      <c r="E87" s="90"/>
      <c r="F87" s="90"/>
      <c r="G87" s="90"/>
      <c r="H87" s="90"/>
      <c r="BU87" s="3"/>
      <c r="BV87" s="3"/>
      <c r="BW87" s="3"/>
      <c r="BX87" s="3"/>
      <c r="BY87" s="3"/>
      <c r="BZ87" s="3"/>
    </row>
    <row r="88" customFormat="false" ht="15.75" hidden="false" customHeight="false" outlineLevel="0" collapsed="false">
      <c r="A88" s="202"/>
      <c r="B88" s="90"/>
      <c r="C88" s="90"/>
      <c r="D88" s="90"/>
      <c r="E88" s="90"/>
      <c r="F88" s="90"/>
      <c r="G88" s="90"/>
      <c r="H88" s="90"/>
      <c r="BU88" s="3"/>
      <c r="BV88" s="3"/>
      <c r="BW88" s="3"/>
      <c r="BX88" s="3"/>
      <c r="BY88" s="3"/>
      <c r="BZ88" s="3"/>
    </row>
    <row r="89" customFormat="false" ht="15.75" hidden="false" customHeight="false" outlineLevel="0" collapsed="false">
      <c r="A89" s="202"/>
      <c r="B89" s="90"/>
      <c r="C89" s="90"/>
      <c r="D89" s="90"/>
      <c r="E89" s="203" t="s">
        <v>120</v>
      </c>
      <c r="F89" s="90"/>
      <c r="G89" s="5" t="s">
        <v>121</v>
      </c>
      <c r="H89" s="5"/>
      <c r="BU89" s="3"/>
      <c r="BV89" s="3"/>
      <c r="BW89" s="3"/>
      <c r="BX89" s="3"/>
      <c r="BY89" s="3"/>
      <c r="BZ89" s="3"/>
    </row>
    <row r="90" customFormat="false" ht="15.75" hidden="false" customHeight="false" outlineLevel="0" collapsed="false">
      <c r="A90" s="202"/>
      <c r="B90" s="90"/>
      <c r="C90" s="90"/>
      <c r="D90" s="90"/>
      <c r="E90" s="203" t="s">
        <v>122</v>
      </c>
      <c r="F90" s="90"/>
      <c r="G90" s="5" t="s">
        <v>123</v>
      </c>
      <c r="H90" s="5"/>
      <c r="BU90" s="3"/>
      <c r="BV90" s="3"/>
      <c r="BW90" s="3"/>
      <c r="BX90" s="3"/>
      <c r="BY90" s="3"/>
      <c r="BZ90" s="3"/>
    </row>
    <row r="91" customFormat="false" ht="15.75" hidden="false" customHeight="false" outlineLevel="0" collapsed="false">
      <c r="A91" s="202"/>
      <c r="B91" s="90"/>
      <c r="C91" s="90"/>
      <c r="D91" s="90"/>
      <c r="E91" s="90"/>
      <c r="F91" s="90"/>
      <c r="G91" s="90"/>
      <c r="H91" s="90"/>
      <c r="BU91" s="3"/>
      <c r="BV91" s="3"/>
      <c r="BW91" s="3"/>
      <c r="BX91" s="3"/>
      <c r="BY91" s="3"/>
      <c r="BZ91" s="3"/>
    </row>
    <row r="92" customFormat="false" ht="12.75" hidden="false" customHeight="false" outlineLevel="0" collapsed="false">
      <c r="BU92" s="3"/>
      <c r="BV92" s="3"/>
      <c r="BW92" s="3"/>
      <c r="BX92" s="3"/>
      <c r="BY92" s="3"/>
      <c r="BZ92" s="3"/>
    </row>
    <row r="93" customFormat="false" ht="12.75" hidden="false" customHeight="false" outlineLevel="0" collapsed="false">
      <c r="BU93" s="3"/>
      <c r="BV93" s="3"/>
      <c r="BW93" s="3"/>
      <c r="BX93" s="3"/>
      <c r="BY93" s="3"/>
      <c r="BZ93" s="3"/>
    </row>
  </sheetData>
  <mergeCells count="65">
    <mergeCell ref="A1:H1"/>
    <mergeCell ref="A2:H2"/>
    <mergeCell ref="A3:H3"/>
    <mergeCell ref="A4:H4"/>
    <mergeCell ref="A6:A13"/>
    <mergeCell ref="G12:G13"/>
    <mergeCell ref="H12:H13"/>
    <mergeCell ref="A14:A21"/>
    <mergeCell ref="B16:B17"/>
    <mergeCell ref="E16:E17"/>
    <mergeCell ref="G16:G17"/>
    <mergeCell ref="H16:H17"/>
    <mergeCell ref="B20:B21"/>
    <mergeCell ref="E20:E21"/>
    <mergeCell ref="G20:G21"/>
    <mergeCell ref="H20:H21"/>
    <mergeCell ref="A22:A29"/>
    <mergeCell ref="B23:B24"/>
    <mergeCell ref="G23:G24"/>
    <mergeCell ref="H23:H24"/>
    <mergeCell ref="B27:B28"/>
    <mergeCell ref="A30:A37"/>
    <mergeCell ref="E31:E32"/>
    <mergeCell ref="G31:G32"/>
    <mergeCell ref="H31:H32"/>
    <mergeCell ref="B33:B34"/>
    <mergeCell ref="E33:E34"/>
    <mergeCell ref="B36:B37"/>
    <mergeCell ref="G36:G37"/>
    <mergeCell ref="H36:H37"/>
    <mergeCell ref="A38:A43"/>
    <mergeCell ref="A44:A51"/>
    <mergeCell ref="B45:B47"/>
    <mergeCell ref="G45:G47"/>
    <mergeCell ref="H45:H47"/>
    <mergeCell ref="A52:A58"/>
    <mergeCell ref="E53:E54"/>
    <mergeCell ref="B55:B56"/>
    <mergeCell ref="E55:E56"/>
    <mergeCell ref="G55:G56"/>
    <mergeCell ref="H55:H56"/>
    <mergeCell ref="B57:B58"/>
    <mergeCell ref="E57:E58"/>
    <mergeCell ref="G57:G58"/>
    <mergeCell ref="H57:H58"/>
    <mergeCell ref="A59:A65"/>
    <mergeCell ref="B60:B61"/>
    <mergeCell ref="G60:G61"/>
    <mergeCell ref="H60:H61"/>
    <mergeCell ref="B62:B63"/>
    <mergeCell ref="G62:G63"/>
    <mergeCell ref="H62:H63"/>
    <mergeCell ref="B64:B65"/>
    <mergeCell ref="E64:E65"/>
    <mergeCell ref="A66:A71"/>
    <mergeCell ref="B67:B68"/>
    <mergeCell ref="G67:G68"/>
    <mergeCell ref="H67:H68"/>
    <mergeCell ref="B69:B70"/>
    <mergeCell ref="G69:G70"/>
    <mergeCell ref="H69:H70"/>
    <mergeCell ref="A72:A78"/>
    <mergeCell ref="A79:A85"/>
    <mergeCell ref="G89:H89"/>
    <mergeCell ref="G90:H9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1:37:36Z</dcterms:created>
  <dc:creator>ÖGRENCİİSLERİ</dc:creator>
  <dc:description/>
  <dc:language>en-US</dc:language>
  <cp:lastModifiedBy>Derviş POLAT</cp:lastModifiedBy>
  <cp:lastPrinted>2024-12-23T07:10:08Z</cp:lastPrinted>
  <dcterms:modified xsi:type="dcterms:W3CDTF">2024-12-23T08:37:14Z</dcterms:modified>
  <cp:revision>0</cp:revision>
  <dc:subject/>
  <dc:title/>
</cp:coreProperties>
</file>